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Cas 1</t>
  </si>
  <si>
    <t xml:space="preserve">Exonération ? Résidence principale ? - Usage du bien : Résidence secondaire ou Loué ? Sort des travaux</t>
  </si>
  <si>
    <t xml:space="preserve">PV</t>
  </si>
  <si>
    <t xml:space="preserve">PA</t>
  </si>
  <si>
    <t xml:space="preserve">FRAIS</t>
  </si>
  <si>
    <t xml:space="preserve">TRAVAUX</t>
  </si>
  <si>
    <t xml:space="preserve">PAC</t>
  </si>
  <si>
    <t xml:space="preserve">PLUS VALUE BRUTE</t>
  </si>
  <si>
    <t xml:space="preserve">Durée de détention</t>
  </si>
  <si>
    <t xml:space="preserve">% Abattement fiscal</t>
  </si>
  <si>
    <t xml:space="preserve">Abattement fiscal</t>
  </si>
  <si>
    <t xml:space="preserve">Base de taxation nette IR</t>
  </si>
  <si>
    <t xml:space="preserve">Impot à 19 %</t>
  </si>
  <si>
    <t xml:space="preserve">% Abattement social</t>
  </si>
  <si>
    <t xml:space="preserve">Abattement social</t>
  </si>
  <si>
    <t xml:space="preserve">Base de taxation nette sociale </t>
  </si>
  <si>
    <t xml:space="preserve">Cotisations sociales à 17,20 %</t>
  </si>
  <si>
    <t xml:space="preserve">Surtaxe PV &gt;50000 €</t>
  </si>
  <si>
    <t xml:space="preserve">TOTAL A PAYER</t>
  </si>
  <si>
    <t xml:space="preserve">Cas 2</t>
  </si>
  <si>
    <t xml:space="preserve">1 : La Saisie entraîne taxation</t>
  </si>
  <si>
    <t xml:space="preserve">2 : BIC donc régime IR (+V des particuliers non applicable), mais régime des +- values professionnelles avec règle de durée de détention et calcul BIC-IS</t>
  </si>
  <si>
    <t xml:space="preserve">3 : Succession non concernée mais vente ultérieure soumise</t>
  </si>
  <si>
    <t xml:space="preserve">4 : TAB : Non car construction existe, mais discussion possible - Voir abattement spéciaux temporaires applicables : non en l'espèce</t>
  </si>
  <si>
    <t xml:space="preserve">Forfait 7,5 %</t>
  </si>
  <si>
    <t xml:space="preserve">Usage locatif ? Travaux déduits ? - Forfait 15 % : Durée détention &gt; 5 ans donc forfait 15 %</t>
  </si>
  <si>
    <t xml:space="preserve">Base de taxation fiscale</t>
  </si>
  <si>
    <t xml:space="preserve">Base nette</t>
  </si>
  <si>
    <t xml:space="preserve">Base de taxation sociale</t>
  </si>
  <si>
    <t xml:space="preserve">Base de taxation nette</t>
  </si>
  <si>
    <t xml:space="preserve">Surtaxe PV&gt; 50000€ : 6 %</t>
  </si>
  <si>
    <t xml:space="preserve">NET A PAYER</t>
  </si>
  <si>
    <t xml:space="preserve">Cas 3</t>
  </si>
  <si>
    <t xml:space="preserve">TAB ? NON SI POSITIF VOIR REGIME FORFAIT TRAVAUX NON APPLICABLE - Installations fixes : A voir</t>
  </si>
  <si>
    <t xml:space="preserve">Frais réels payés</t>
  </si>
  <si>
    <t xml:space="preserve">Impôts à 1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.00%"/>
    <numFmt numFmtId="169" formatCode="#,##0&quot; €&quot;"/>
    <numFmt numFmtId="170" formatCode="#,##0&quot; €&quot;;[RED]\-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1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A5" s="1" t="s">
        <v>2</v>
      </c>
      <c r="C5" s="1" t="n">
        <v>182900</v>
      </c>
      <c r="D5" s="1" t="n">
        <v>335000</v>
      </c>
      <c r="E5" s="2" t="n">
        <v>155000</v>
      </c>
      <c r="F5" s="1" t="n">
        <v>150000</v>
      </c>
      <c r="G5" s="1" t="n">
        <v>150000</v>
      </c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A7" s="1" t="s">
        <v>3</v>
      </c>
      <c r="C7" s="1" t="n">
        <v>150000</v>
      </c>
      <c r="D7" s="1" t="n">
        <v>150000</v>
      </c>
      <c r="E7" s="2" t="n">
        <v>150000</v>
      </c>
      <c r="F7" s="1" t="n">
        <v>75000</v>
      </c>
      <c r="G7" s="1" t="n">
        <v>75000</v>
      </c>
    </row>
    <row r="8" customFormat="false" ht="15" hidden="false" customHeight="false" outlineLevel="0" collapsed="false">
      <c r="A8" s="1" t="s">
        <v>4</v>
      </c>
      <c r="C8" s="1" t="n">
        <v>13500</v>
      </c>
      <c r="D8" s="1" t="n">
        <v>13500</v>
      </c>
      <c r="E8" s="2" t="n">
        <v>13500</v>
      </c>
      <c r="F8" s="1" t="n">
        <v>13500</v>
      </c>
      <c r="G8" s="1" t="n">
        <v>13500</v>
      </c>
    </row>
    <row r="9" customFormat="false" ht="15" hidden="false" customHeight="false" outlineLevel="0" collapsed="false">
      <c r="A9" s="1" t="s">
        <v>5</v>
      </c>
      <c r="C9" s="1" t="n">
        <v>32500</v>
      </c>
      <c r="D9" s="1" t="n">
        <v>32500</v>
      </c>
      <c r="E9" s="2" t="n">
        <v>32500</v>
      </c>
      <c r="F9" s="1" t="n">
        <v>32500</v>
      </c>
      <c r="G9" s="1" t="n">
        <v>32500</v>
      </c>
    </row>
    <row r="10" customFormat="false" ht="15" hidden="false" customHeight="false" outlineLevel="0" collapsed="false">
      <c r="A10" s="1" t="s">
        <v>6</v>
      </c>
      <c r="C10" s="1" t="n">
        <f aca="false">SUM(C7:C9)</f>
        <v>196000</v>
      </c>
      <c r="D10" s="1" t="n">
        <f aca="false">SUM(D7:D9)</f>
        <v>196000</v>
      </c>
      <c r="E10" s="2" t="n">
        <f aca="false">SUM(E7:E9)</f>
        <v>196000</v>
      </c>
      <c r="F10" s="1" t="n">
        <f aca="false">SUM(F7:F9)</f>
        <v>121000</v>
      </c>
      <c r="G10" s="1" t="n">
        <f aca="false">SUM(G7:G9)</f>
        <v>121000</v>
      </c>
    </row>
    <row r="11" customFormat="false" ht="15" hidden="false" customHeight="false" outlineLevel="0" collapsed="false">
      <c r="A11" s="3" t="s">
        <v>7</v>
      </c>
      <c r="B11" s="3"/>
      <c r="C11" s="3" t="n">
        <f aca="false">C5-C10</f>
        <v>-13100</v>
      </c>
      <c r="D11" s="3" t="n">
        <f aca="false">D5-D10</f>
        <v>139000</v>
      </c>
      <c r="E11" s="4" t="n">
        <f aca="false">E5-E10</f>
        <v>-41000</v>
      </c>
      <c r="F11" s="3" t="n">
        <f aca="false">F5-F10</f>
        <v>29000</v>
      </c>
      <c r="G11" s="3" t="n">
        <f aca="false">G5-G10</f>
        <v>29000</v>
      </c>
    </row>
    <row r="12" customFormat="false" ht="15" hidden="false" customHeight="false" outlineLevel="0" collapsed="false">
      <c r="A12" s="1" t="s">
        <v>8</v>
      </c>
      <c r="C12" s="1" t="n">
        <v>6</v>
      </c>
      <c r="D12" s="1" t="n">
        <v>6</v>
      </c>
      <c r="E12" s="2" t="n">
        <v>1</v>
      </c>
      <c r="F12" s="1" t="n">
        <v>7</v>
      </c>
      <c r="G12" s="1" t="n">
        <v>13</v>
      </c>
    </row>
    <row r="13" customFormat="false" ht="15" hidden="false" customHeight="false" outlineLevel="0" collapsed="false">
      <c r="A13" s="1" t="s">
        <v>9</v>
      </c>
      <c r="D13" s="5" t="n">
        <v>0.06</v>
      </c>
      <c r="F13" s="5" t="n">
        <v>0.12</v>
      </c>
      <c r="G13" s="5" t="n">
        <v>0.48</v>
      </c>
    </row>
    <row r="14" customFormat="false" ht="15" hidden="false" customHeight="false" outlineLevel="0" collapsed="false">
      <c r="A14" s="1" t="s">
        <v>10</v>
      </c>
      <c r="D14" s="1" t="n">
        <f aca="false">D11*D13</f>
        <v>8340</v>
      </c>
      <c r="F14" s="1" t="n">
        <f aca="false">F11*F13</f>
        <v>3480</v>
      </c>
      <c r="G14" s="1" t="n">
        <f aca="false">G11*G13</f>
        <v>13920</v>
      </c>
    </row>
    <row r="15" customFormat="false" ht="15" hidden="false" customHeight="false" outlineLevel="0" collapsed="false">
      <c r="A15" s="1" t="s">
        <v>11</v>
      </c>
      <c r="D15" s="1" t="n">
        <f aca="false">D11-D14</f>
        <v>130660</v>
      </c>
      <c r="F15" s="1" t="n">
        <f aca="false">F11-F14</f>
        <v>25520</v>
      </c>
      <c r="G15" s="1" t="n">
        <f aca="false">G11-G14</f>
        <v>15080</v>
      </c>
      <c r="H15" s="5"/>
    </row>
    <row r="16" customFormat="false" ht="15" hidden="false" customHeight="false" outlineLevel="0" collapsed="false">
      <c r="A16" s="3" t="s">
        <v>12</v>
      </c>
      <c r="B16" s="3"/>
      <c r="C16" s="3"/>
      <c r="D16" s="6" t="n">
        <f aca="false">D15*0.19</f>
        <v>24825.4</v>
      </c>
      <c r="E16" s="6"/>
      <c r="F16" s="6" t="n">
        <f aca="false">F15*0.19</f>
        <v>4848.8</v>
      </c>
      <c r="G16" s="6" t="n">
        <f aca="false">G15*0.19</f>
        <v>2865.2</v>
      </c>
    </row>
    <row r="17" customFormat="false" ht="15" hidden="false" customHeight="false" outlineLevel="0" collapsed="false">
      <c r="A17" s="1" t="s">
        <v>13</v>
      </c>
      <c r="D17" s="7" t="n">
        <v>0.0165</v>
      </c>
      <c r="F17" s="7" t="n">
        <v>0.033</v>
      </c>
      <c r="G17" s="7" t="n">
        <v>0.132</v>
      </c>
      <c r="H17" s="3"/>
    </row>
    <row r="18" customFormat="false" ht="15" hidden="false" customHeight="false" outlineLevel="0" collapsed="false">
      <c r="A18" s="1" t="s">
        <v>14</v>
      </c>
      <c r="D18" s="8" t="n">
        <f aca="false">D11*D17</f>
        <v>2293.5</v>
      </c>
      <c r="F18" s="9" t="n">
        <f aca="false">F11*F17</f>
        <v>957</v>
      </c>
      <c r="G18" s="9" t="n">
        <f aca="false">G11*G17</f>
        <v>3828</v>
      </c>
    </row>
    <row r="19" customFormat="false" ht="15" hidden="false" customHeight="false" outlineLevel="0" collapsed="false">
      <c r="A19" s="10" t="s">
        <v>15</v>
      </c>
      <c r="D19" s="8" t="n">
        <f aca="false">D11-D18</f>
        <v>136706.5</v>
      </c>
      <c r="F19" s="9" t="n">
        <f aca="false">F11-F18</f>
        <v>28043</v>
      </c>
      <c r="G19" s="9" t="n">
        <f aca="false">G11-G18</f>
        <v>25172</v>
      </c>
    </row>
    <row r="20" customFormat="false" ht="15" hidden="false" customHeight="false" outlineLevel="0" collapsed="false">
      <c r="A20" s="11" t="s">
        <v>16</v>
      </c>
      <c r="B20" s="3"/>
      <c r="C20" s="3"/>
      <c r="D20" s="12" t="n">
        <f aca="false">D19*17.2%</f>
        <v>23513.518</v>
      </c>
      <c r="E20" s="12"/>
      <c r="F20" s="12" t="n">
        <f aca="false">F19*17.2%</f>
        <v>4823.396</v>
      </c>
      <c r="G20" s="12" t="n">
        <f aca="false">G19*17.2%</f>
        <v>4329.584</v>
      </c>
    </row>
    <row r="21" customFormat="false" ht="15" hidden="false" customHeight="false" outlineLevel="0" collapsed="false">
      <c r="A21" s="1" t="s">
        <v>17</v>
      </c>
      <c r="D21" s="3" t="n">
        <v>3920</v>
      </c>
      <c r="G21" s="5"/>
    </row>
    <row r="22" customFormat="false" ht="15.75" hidden="false" customHeight="false" outlineLevel="0" collapsed="false">
      <c r="A22" s="13" t="s">
        <v>18</v>
      </c>
      <c r="B22" s="13"/>
      <c r="C22" s="13"/>
      <c r="D22" s="14" t="n">
        <f aca="false">D16+D20</f>
        <v>48338.918</v>
      </c>
      <c r="E22" s="13"/>
      <c r="F22" s="15" t="n">
        <f aca="false">F16+F20</f>
        <v>9672.196</v>
      </c>
      <c r="G22" s="15" t="n">
        <f aca="false">G16+G20</f>
        <v>7194.784</v>
      </c>
    </row>
    <row r="23" customFormat="false" ht="15" hidden="false" customHeight="false" outlineLevel="0" collapsed="false">
      <c r="D23" s="3"/>
      <c r="G23" s="5"/>
    </row>
    <row r="24" customFormat="false" ht="15" hidden="false" customHeight="false" outlineLevel="0" collapsed="false">
      <c r="A24" s="1" t="s">
        <v>19</v>
      </c>
    </row>
    <row r="25" customFormat="false" ht="15" hidden="false" customHeight="false" outlineLevel="0" collapsed="false">
      <c r="A25" s="1" t="s">
        <v>20</v>
      </c>
    </row>
    <row r="26" customFormat="false" ht="15" hidden="false" customHeight="false" outlineLevel="0" collapsed="false">
      <c r="A26" s="16" t="s">
        <v>21</v>
      </c>
      <c r="H26" s="3"/>
    </row>
    <row r="27" customFormat="false" ht="15" hidden="false" customHeight="false" outlineLevel="0" collapsed="false">
      <c r="A27" s="1" t="s">
        <v>22</v>
      </c>
    </row>
    <row r="28" customFormat="false" ht="15" hidden="false" customHeight="false" outlineLevel="0" collapsed="false">
      <c r="A28" s="1" t="s">
        <v>23</v>
      </c>
      <c r="I28" s="3"/>
    </row>
    <row r="29" customFormat="false" ht="15" hidden="false" customHeight="false" outlineLevel="0" collapsed="false">
      <c r="A29" s="1" t="s">
        <v>2</v>
      </c>
      <c r="C29" s="1" t="n">
        <v>12000000</v>
      </c>
    </row>
    <row r="31" customFormat="false" ht="15" hidden="false" customHeight="false" outlineLevel="0" collapsed="false">
      <c r="A31" s="1" t="s">
        <v>3</v>
      </c>
      <c r="C31" s="1" t="n">
        <v>6000000</v>
      </c>
      <c r="H31" s="3"/>
    </row>
    <row r="32" customFormat="false" ht="15" hidden="false" customHeight="false" outlineLevel="0" collapsed="false">
      <c r="A32" s="1" t="s">
        <v>4</v>
      </c>
      <c r="C32" s="1" t="n">
        <v>450000</v>
      </c>
      <c r="E32" s="1" t="s">
        <v>24</v>
      </c>
      <c r="H32" s="3"/>
    </row>
    <row r="33" customFormat="false" ht="15" hidden="false" customHeight="false" outlineLevel="0" collapsed="false">
      <c r="A33" s="1" t="s">
        <v>5</v>
      </c>
      <c r="C33" s="1" t="n">
        <v>900000</v>
      </c>
      <c r="E33" s="1" t="s">
        <v>25</v>
      </c>
      <c r="H33" s="3"/>
    </row>
    <row r="34" customFormat="false" ht="15" hidden="false" customHeight="false" outlineLevel="0" collapsed="false">
      <c r="A34" s="1" t="s">
        <v>6</v>
      </c>
      <c r="C34" s="1" t="n">
        <f aca="false">SUM(C31:C33)</f>
        <v>7350000</v>
      </c>
      <c r="H34" s="3"/>
    </row>
    <row r="35" customFormat="false" ht="15" hidden="false" customHeight="false" outlineLevel="0" collapsed="false">
      <c r="A35" s="3" t="s">
        <v>7</v>
      </c>
      <c r="B35" s="3"/>
      <c r="C35" s="3" t="n">
        <f aca="false">C29-C34</f>
        <v>4650000</v>
      </c>
      <c r="D35" s="3"/>
      <c r="E35" s="3"/>
      <c r="F35" s="3"/>
      <c r="G35" s="3"/>
      <c r="H35" s="3"/>
    </row>
    <row r="36" customFormat="false" ht="15" hidden="false" customHeight="false" outlineLevel="0" collapsed="false">
      <c r="A36" s="1" t="s">
        <v>8</v>
      </c>
      <c r="C36" s="1" t="n">
        <v>5</v>
      </c>
      <c r="H36" s="3"/>
    </row>
    <row r="37" customFormat="false" ht="15" hidden="false" customHeight="false" outlineLevel="0" collapsed="false">
      <c r="A37" s="1" t="s">
        <v>9</v>
      </c>
      <c r="C37" s="1" t="n">
        <v>0</v>
      </c>
      <c r="H37" s="3"/>
    </row>
    <row r="38" customFormat="false" ht="15" hidden="false" customHeight="false" outlineLevel="0" collapsed="false">
      <c r="A38" s="1" t="s">
        <v>10</v>
      </c>
      <c r="H38" s="3"/>
    </row>
    <row r="39" customFormat="false" ht="15" hidden="false" customHeight="false" outlineLevel="0" collapsed="false">
      <c r="A39" s="1" t="s">
        <v>26</v>
      </c>
      <c r="C39" s="1" t="n">
        <v>4650000</v>
      </c>
      <c r="H39" s="3"/>
    </row>
    <row r="40" customFormat="false" ht="15" hidden="false" customHeight="false" outlineLevel="0" collapsed="false">
      <c r="H40" s="3"/>
    </row>
    <row r="41" customFormat="false" ht="15" hidden="false" customHeight="false" outlineLevel="0" collapsed="false">
      <c r="A41" s="1" t="s">
        <v>27</v>
      </c>
      <c r="C41" s="1" t="n">
        <f aca="false">C39-C40</f>
        <v>4650000</v>
      </c>
    </row>
    <row r="42" customFormat="false" ht="15" hidden="false" customHeight="false" outlineLevel="0" collapsed="false">
      <c r="A42" s="1" t="s">
        <v>12</v>
      </c>
      <c r="C42" s="8" t="n">
        <f aca="false">C41*0.19</f>
        <v>883500</v>
      </c>
    </row>
    <row r="43" customFormat="false" ht="15" hidden="false" customHeight="false" outlineLevel="0" collapsed="false">
      <c r="A43" s="1" t="s">
        <v>13</v>
      </c>
      <c r="C43" s="1" t="n">
        <v>0</v>
      </c>
    </row>
    <row r="44" customFormat="false" ht="15" hidden="false" customHeight="false" outlineLevel="0" collapsed="false">
      <c r="A44" s="1" t="s">
        <v>14</v>
      </c>
    </row>
    <row r="45" customFormat="false" ht="15" hidden="false" customHeight="false" outlineLevel="0" collapsed="false">
      <c r="A45" s="1" t="s">
        <v>28</v>
      </c>
      <c r="C45" s="1" t="n">
        <v>4650000</v>
      </c>
    </row>
    <row r="47" customFormat="false" ht="15" hidden="false" customHeight="false" outlineLevel="0" collapsed="false">
      <c r="A47" s="1" t="s">
        <v>29</v>
      </c>
      <c r="C47" s="1" t="n">
        <f aca="false">C45-C46</f>
        <v>4650000</v>
      </c>
    </row>
    <row r="48" customFormat="false" ht="15" hidden="false" customHeight="false" outlineLevel="0" collapsed="false">
      <c r="A48" s="17" t="s">
        <v>16</v>
      </c>
      <c r="C48" s="8" t="n">
        <f aca="false">C47*0.172</f>
        <v>799800</v>
      </c>
    </row>
    <row r="49" customFormat="false" ht="15" hidden="false" customHeight="false" outlineLevel="0" collapsed="false">
      <c r="A49" s="3" t="s">
        <v>18</v>
      </c>
      <c r="B49" s="3"/>
      <c r="C49" s="6" t="n">
        <f aca="false">C42+C48</f>
        <v>1683300</v>
      </c>
    </row>
    <row r="50" customFormat="false" ht="15" hidden="false" customHeight="false" outlineLevel="0" collapsed="false">
      <c r="A50" s="1" t="s">
        <v>30</v>
      </c>
      <c r="C50" s="18" t="n">
        <f aca="false">C35*6%</f>
        <v>279000</v>
      </c>
    </row>
    <row r="51" customFormat="false" ht="15" hidden="false" customHeight="false" outlineLevel="0" collapsed="false">
      <c r="A51" s="1" t="s">
        <v>31</v>
      </c>
      <c r="C51" s="18" t="n">
        <f aca="false">C49+C50</f>
        <v>1962300</v>
      </c>
    </row>
    <row r="52" customFormat="false" ht="15" hidden="false" customHeight="false" outlineLevel="0" collapsed="false">
      <c r="A52" s="1" t="s">
        <v>32</v>
      </c>
      <c r="B52" s="1" t="s">
        <v>33</v>
      </c>
    </row>
    <row r="53" customFormat="false" ht="15" hidden="false" customHeight="false" outlineLevel="0" collapsed="false">
      <c r="A53" s="1" t="s">
        <v>2</v>
      </c>
      <c r="C53" s="1" t="n">
        <v>100000</v>
      </c>
      <c r="D53" s="1" t="n">
        <v>100000</v>
      </c>
      <c r="E53" s="1" t="n">
        <v>100000</v>
      </c>
      <c r="F53" s="1" t="n">
        <v>100000</v>
      </c>
    </row>
    <row r="55" customFormat="false" ht="15" hidden="false" customHeight="false" outlineLevel="0" collapsed="false">
      <c r="A55" s="1" t="s">
        <v>3</v>
      </c>
      <c r="C55" s="1" t="n">
        <v>50000</v>
      </c>
      <c r="D55" s="1" t="n">
        <v>50000</v>
      </c>
      <c r="E55" s="1" t="n">
        <v>50000</v>
      </c>
      <c r="F55" s="1" t="n">
        <v>50000</v>
      </c>
    </row>
    <row r="56" customFormat="false" ht="15" hidden="false" customHeight="false" outlineLevel="0" collapsed="false">
      <c r="A56" s="1" t="s">
        <v>4</v>
      </c>
      <c r="C56" s="1" t="n">
        <v>3750</v>
      </c>
      <c r="D56" s="1" t="n">
        <v>3750</v>
      </c>
      <c r="E56" s="1" t="n">
        <v>3750</v>
      </c>
      <c r="F56" s="1" t="n">
        <v>3750</v>
      </c>
      <c r="G56" s="1" t="s">
        <v>24</v>
      </c>
    </row>
    <row r="57" customFormat="false" ht="15" hidden="false" customHeight="false" outlineLevel="0" collapsed="false">
      <c r="A57" s="1" t="s">
        <v>5</v>
      </c>
      <c r="C57" s="1" t="n">
        <v>15000</v>
      </c>
      <c r="D57" s="1" t="n">
        <v>15000</v>
      </c>
      <c r="E57" s="1" t="n">
        <v>15000</v>
      </c>
      <c r="F57" s="1" t="n">
        <v>15000</v>
      </c>
      <c r="G57" s="1" t="s">
        <v>34</v>
      </c>
    </row>
    <row r="58" customFormat="false" ht="15" hidden="false" customHeight="false" outlineLevel="0" collapsed="false">
      <c r="A58" s="1" t="s">
        <v>6</v>
      </c>
      <c r="C58" s="1" t="n">
        <f aca="false">SUM(C55:C57)</f>
        <v>68750</v>
      </c>
      <c r="D58" s="1" t="n">
        <f aca="false">SUM(D55:D57)</f>
        <v>68750</v>
      </c>
      <c r="E58" s="1" t="n">
        <f aca="false">SUM(E55:E57)</f>
        <v>68750</v>
      </c>
      <c r="F58" s="1" t="n">
        <f aca="false">SUM(F55:F57)</f>
        <v>68750</v>
      </c>
    </row>
    <row r="60" customFormat="false" ht="15" hidden="false" customHeight="false" outlineLevel="0" collapsed="false">
      <c r="A60" s="1" t="s">
        <v>7</v>
      </c>
      <c r="C60" s="1" t="n">
        <f aca="false">C53-C58</f>
        <v>31250</v>
      </c>
      <c r="D60" s="1" t="n">
        <f aca="false">D53-D58</f>
        <v>31250</v>
      </c>
      <c r="E60" s="1" t="n">
        <f aca="false">E53-E58</f>
        <v>31250</v>
      </c>
      <c r="F60" s="1" t="n">
        <f aca="false">F53-F58</f>
        <v>31250</v>
      </c>
    </row>
    <row r="62" customFormat="false" ht="15" hidden="false" customHeight="false" outlineLevel="0" collapsed="false">
      <c r="A62" s="1" t="s">
        <v>8</v>
      </c>
      <c r="C62" s="1" t="n">
        <v>16</v>
      </c>
      <c r="D62" s="1" t="n">
        <v>16</v>
      </c>
      <c r="E62" s="1" t="n">
        <v>12</v>
      </c>
      <c r="F62" s="1" t="n">
        <v>6</v>
      </c>
    </row>
    <row r="63" customFormat="false" ht="15" hidden="false" customHeight="false" outlineLevel="0" collapsed="false">
      <c r="A63" s="1" t="s">
        <v>9</v>
      </c>
      <c r="C63" s="5" t="n">
        <v>0.66</v>
      </c>
      <c r="D63" s="5" t="n">
        <v>0.66</v>
      </c>
      <c r="E63" s="5" t="n">
        <v>0.42</v>
      </c>
      <c r="F63" s="5" t="n">
        <v>0.06</v>
      </c>
    </row>
    <row r="64" customFormat="false" ht="15" hidden="false" customHeight="false" outlineLevel="0" collapsed="false">
      <c r="A64" s="1" t="s">
        <v>10</v>
      </c>
      <c r="C64" s="8" t="n">
        <f aca="false">C60*C63</f>
        <v>20625</v>
      </c>
      <c r="D64" s="8" t="n">
        <f aca="false">D60*D63</f>
        <v>20625</v>
      </c>
      <c r="E64" s="8" t="n">
        <f aca="false">E60*E63</f>
        <v>13125</v>
      </c>
      <c r="F64" s="8" t="n">
        <f aca="false">F60*F63</f>
        <v>1875</v>
      </c>
    </row>
    <row r="65" customFormat="false" ht="15" hidden="false" customHeight="false" outlineLevel="0" collapsed="false">
      <c r="A65" s="1" t="s">
        <v>26</v>
      </c>
      <c r="C65" s="8" t="n">
        <f aca="false">C60-C64</f>
        <v>10625</v>
      </c>
      <c r="D65" s="8" t="n">
        <f aca="false">D60-D64</f>
        <v>10625</v>
      </c>
      <c r="E65" s="8" t="n">
        <f aca="false">E60-E64</f>
        <v>18125</v>
      </c>
      <c r="F65" s="8" t="n">
        <f aca="false">F60-F64</f>
        <v>29375</v>
      </c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15" hidden="false" customHeight="false" outlineLevel="0" collapsed="false">
      <c r="A67" s="1" t="s">
        <v>27</v>
      </c>
      <c r="C67" s="8" t="n">
        <f aca="false">C65-C66</f>
        <v>10625</v>
      </c>
      <c r="D67" s="8" t="n">
        <f aca="false">D65-D66</f>
        <v>10625</v>
      </c>
      <c r="E67" s="8" t="n">
        <f aca="false">E65-E66</f>
        <v>18125</v>
      </c>
      <c r="F67" s="8" t="n">
        <f aca="false">F65-F66</f>
        <v>29375</v>
      </c>
    </row>
    <row r="68" customFormat="false" ht="15" hidden="false" customHeight="false" outlineLevel="0" collapsed="false">
      <c r="A68" s="1" t="s">
        <v>35</v>
      </c>
      <c r="C68" s="8" t="n">
        <f aca="false">C67*0.19</f>
        <v>2018.75</v>
      </c>
      <c r="D68" s="8" t="n">
        <f aca="false">D67*0.19</f>
        <v>2018.75</v>
      </c>
      <c r="E68" s="8" t="n">
        <f aca="false">E67*0.19</f>
        <v>3443.75</v>
      </c>
      <c r="F68" s="8" t="n">
        <f aca="false">F67*0.19</f>
        <v>5581.25</v>
      </c>
    </row>
    <row r="69" customFormat="false" ht="15" hidden="false" customHeight="false" outlineLevel="0" collapsed="false">
      <c r="A69" s="1" t="s">
        <v>13</v>
      </c>
      <c r="C69" s="7" t="n">
        <v>0.1815</v>
      </c>
      <c r="D69" s="7" t="n">
        <v>0.1815</v>
      </c>
      <c r="E69" s="7" t="n">
        <v>0.1155</v>
      </c>
      <c r="F69" s="7" t="n">
        <v>0.0165</v>
      </c>
    </row>
    <row r="70" customFormat="false" ht="15" hidden="false" customHeight="false" outlineLevel="0" collapsed="false">
      <c r="A70" s="1" t="s">
        <v>14</v>
      </c>
      <c r="C70" s="8" t="n">
        <f aca="false">C60*C69</f>
        <v>5671.875</v>
      </c>
      <c r="D70" s="8" t="n">
        <f aca="false">D60*D69</f>
        <v>5671.875</v>
      </c>
      <c r="E70" s="8" t="n">
        <f aca="false">E60*E69</f>
        <v>3609.375</v>
      </c>
      <c r="F70" s="8" t="n">
        <f aca="false">F60*F69</f>
        <v>515.625</v>
      </c>
    </row>
    <row r="71" customFormat="false" ht="15" hidden="false" customHeight="false" outlineLevel="0" collapsed="false">
      <c r="A71" s="1" t="s">
        <v>28</v>
      </c>
      <c r="C71" s="8" t="n">
        <v>25578</v>
      </c>
      <c r="D71" s="8" t="n">
        <f aca="false">D60-D70</f>
        <v>25578.125</v>
      </c>
      <c r="E71" s="8" t="n">
        <f aca="false">E60-E70</f>
        <v>27640.625</v>
      </c>
      <c r="F71" s="8" t="n">
        <f aca="false">F60-F70</f>
        <v>30734.375</v>
      </c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15" hidden="false" customHeight="false" outlineLevel="0" collapsed="false">
      <c r="A73" s="1" t="s">
        <v>29</v>
      </c>
      <c r="C73" s="8" t="n">
        <f aca="false">C71-C72</f>
        <v>25578</v>
      </c>
      <c r="D73" s="8" t="n">
        <f aca="false">D71-D72</f>
        <v>25578.125</v>
      </c>
      <c r="E73" s="8" t="n">
        <f aca="false">E71-E72</f>
        <v>27640.625</v>
      </c>
      <c r="F73" s="8" t="n">
        <f aca="false">F71-F72</f>
        <v>30734.375</v>
      </c>
    </row>
    <row r="74" customFormat="false" ht="15" hidden="false" customHeight="false" outlineLevel="0" collapsed="false">
      <c r="A74" s="16" t="s">
        <v>16</v>
      </c>
      <c r="C74" s="8" t="n">
        <f aca="false">C73*0.172</f>
        <v>4399.416</v>
      </c>
      <c r="D74" s="8" t="n">
        <f aca="false">D73*0.172</f>
        <v>4399.4375</v>
      </c>
      <c r="E74" s="8" t="n">
        <f aca="false">E73*0.172</f>
        <v>4754.1875</v>
      </c>
      <c r="F74" s="8" t="n">
        <f aca="false">F73*0.172</f>
        <v>5286.3125</v>
      </c>
      <c r="G74" s="8"/>
    </row>
    <row r="75" customFormat="false" ht="15" hidden="false" customHeight="false" outlineLevel="0" collapsed="false">
      <c r="A75" s="3" t="s">
        <v>18</v>
      </c>
      <c r="B75" s="3"/>
      <c r="C75" s="6" t="n">
        <f aca="false">C68+C74</f>
        <v>6418.166</v>
      </c>
      <c r="D75" s="6" t="n">
        <f aca="false">D68+D74</f>
        <v>6418.1875</v>
      </c>
      <c r="E75" s="6" t="n">
        <f aca="false">E68+E74</f>
        <v>8197.9375</v>
      </c>
      <c r="F75" s="6" t="n">
        <f aca="false">F68+F74</f>
        <v>10867.5625</v>
      </c>
    </row>
    <row r="79" customFormat="false" ht="15" hidden="false" customHeight="false" outlineLevel="0" collapsed="false">
      <c r="C79" s="8"/>
      <c r="D79" s="8"/>
      <c r="E79" s="8"/>
      <c r="F79" s="8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91" customFormat="false" ht="15" hidden="false" customHeight="false" outlineLevel="0" collapsed="false">
      <c r="C91" s="5"/>
      <c r="D91" s="5"/>
      <c r="E91" s="5"/>
      <c r="F91" s="5"/>
    </row>
    <row r="95" customFormat="false" ht="15" hidden="false" customHeight="false" outlineLevel="0" collapsed="false">
      <c r="C95" s="8"/>
      <c r="D95" s="8"/>
      <c r="E95" s="8"/>
      <c r="F95" s="8"/>
    </row>
    <row r="99" customFormat="false" ht="15" hidden="false" customHeight="false" outlineLevel="0" collapsed="false">
      <c r="C99" s="8"/>
      <c r="D99" s="8"/>
      <c r="E99" s="8"/>
      <c r="F99" s="8"/>
    </row>
    <row r="107" customFormat="false" ht="15" hidden="false" customHeight="false" outlineLevel="0" collapsed="false">
      <c r="C107" s="5"/>
      <c r="D107" s="5"/>
      <c r="E107" s="5"/>
      <c r="F107" s="5"/>
    </row>
    <row r="111" customFormat="false" ht="15" hidden="false" customHeight="false" outlineLevel="0" collapsed="false">
      <c r="C111" s="8"/>
      <c r="D111" s="8"/>
      <c r="E111" s="8"/>
      <c r="F111" s="8"/>
    </row>
    <row r="115" customFormat="false" ht="15" hidden="false" customHeight="false" outlineLevel="0" collapsed="false">
      <c r="C115" s="8"/>
      <c r="D115" s="8"/>
      <c r="E115" s="8"/>
      <c r="F115" s="8"/>
    </row>
    <row r="122" customFormat="false" ht="15" hidden="false" customHeight="false" outlineLevel="0" collapsed="false"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5:22:45Z</dcterms:created>
  <dc:creator>BRUNO</dc:creator>
  <dc:description/>
  <dc:language>en-US</dc:language>
  <cp:lastModifiedBy>BRUNO DESZCZ</cp:lastModifiedBy>
  <cp:lastPrinted>2021-09-30T12:57:50Z</cp:lastPrinted>
  <dcterms:modified xsi:type="dcterms:W3CDTF">2025-01-17T07:38:51Z</dcterms:modified>
  <cp:revision>0</cp:revision>
  <dc:subject/>
  <dc:title/>
</cp:coreProperties>
</file>